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2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8" uniqueCount="777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0" activePane="bottomLeft" state="frozen"/>
      <selection pane="topLeft" activeCell="A1" activeCellId="0" sqref="A1"/>
      <selection pane="bottomLeft" activeCell="A7714" activeCellId="0" sqref="A77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" hidden="false" customHeight="true" outlineLevel="0" collapsed="false">
      <c r="A7714" s="57" t="s">
        <v>7763</v>
      </c>
      <c r="B7714" s="58"/>
      <c r="C7714" s="41"/>
      <c r="D7714" s="11"/>
      <c r="E7714" s="53"/>
    </row>
    <row r="7715" customFormat="false" ht="12" hidden="false" customHeight="true" outlineLevel="0" collapsed="false">
      <c r="A7715" s="59" t="s">
        <v>7764</v>
      </c>
      <c r="E7715" s="1"/>
    </row>
    <row r="7716" customFormat="false" ht="12" hidden="false" customHeight="true" outlineLevel="0" collapsed="false">
      <c r="A7716" s="59" t="s">
        <v>7765</v>
      </c>
      <c r="E7716" s="1"/>
    </row>
    <row r="7717" customFormat="false" ht="12" hidden="false" customHeight="true" outlineLevel="0" collapsed="false">
      <c r="A7717" s="59" t="s">
        <v>7766</v>
      </c>
      <c r="C7717" s="60"/>
      <c r="E7717" s="1"/>
    </row>
    <row r="7718" customFormat="false" ht="12" hidden="false" customHeight="true" outlineLevel="0" collapsed="false">
      <c r="A7718" s="59" t="s">
        <v>7767</v>
      </c>
      <c r="C7718" s="60"/>
      <c r="E7718" s="1"/>
    </row>
    <row r="7719" customFormat="false" ht="12" hidden="false" customHeight="true" outlineLevel="0" collapsed="false">
      <c r="A7719" s="59" t="s">
        <v>7768</v>
      </c>
      <c r="E7719" s="1"/>
    </row>
    <row r="7720" customFormat="false" ht="12" hidden="false" customHeight="true" outlineLevel="0" collapsed="false">
      <c r="A7720" s="59" t="s">
        <v>7769</v>
      </c>
    </row>
    <row r="7721" customFormat="false" ht="12" hidden="false" customHeight="true" outlineLevel="0" collapsed="false">
      <c r="A7721" s="59" t="s">
        <v>7770</v>
      </c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  <c r="E7723" s="1"/>
    </row>
    <row r="7724" customFormat="false" ht="12" hidden="false" customHeight="true" outlineLevel="0" collapsed="false">
      <c r="A7724" s="59" t="s">
        <v>7773</v>
      </c>
      <c r="E7724" s="1"/>
    </row>
    <row r="7725" customFormat="false" ht="12" hidden="false" customHeight="true" outlineLevel="0" collapsed="false">
      <c r="A7725" s="59" t="s">
        <v>7774</v>
      </c>
      <c r="E7725" s="1"/>
    </row>
    <row r="7726" customFormat="false" ht="12" hidden="false" customHeight="true" outlineLevel="0" collapsed="false">
      <c r="A7726" s="59" t="s">
        <v>7775</v>
      </c>
      <c r="E7726" s="1"/>
    </row>
    <row r="7727" customFormat="false" ht="12" hidden="false" customHeight="true" outlineLevel="0" collapsed="false">
      <c r="A7727" s="59" t="s">
        <v>7776</v>
      </c>
      <c r="E7727" s="1"/>
    </row>
    <row r="7728" customFormat="false" ht="12" hidden="false" customHeight="true" outlineLevel="0" collapsed="false">
      <c r="A7728" s="61"/>
      <c r="E7728" s="1"/>
    </row>
    <row r="7729" customFormat="false" ht="12" hidden="false" customHeight="true" outlineLevel="0" collapsed="false">
      <c r="A7729" s="62"/>
      <c r="E7729" s="1"/>
    </row>
    <row r="7730" customFormat="false" ht="12.75" hidden="false" customHeight="false" outlineLevel="0" collapsed="false"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B7733" s="1"/>
      <c r="E7733" s="1"/>
    </row>
    <row r="7734" customFormat="false" ht="12.75" hidden="false" customHeight="false" outlineLevel="0" collapsed="false">
      <c r="A7734" s="4"/>
      <c r="B7734" s="1"/>
      <c r="E7734" s="1"/>
    </row>
    <row r="7735" customFormat="false" ht="12.75" hidden="false" customHeight="false" outlineLevel="0" collapsed="false">
      <c r="A7735" s="4"/>
      <c r="B7735" s="1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24T12:16:33Z</cp:lastPrinted>
  <dcterms:modified xsi:type="dcterms:W3CDTF">2013-09-24T12:16:41Z</dcterms:modified>
  <cp:revision>0</cp:revision>
  <dc:subject/>
  <dc:title>TR</dc:title>
</cp:coreProperties>
</file>