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true" customHeight="true" outlineLevel="0" collapsed="false">
      <c r="B285" s="27" t="s">
        <v>17</v>
      </c>
      <c r="C285" s="33"/>
      <c r="D285" s="34"/>
      <c r="E285" s="28" t="n">
        <f aca="false">(C285/C284*100-100)</f>
        <v>-100</v>
      </c>
      <c r="F285" s="30" t="n">
        <f aca="false">((C285/C$282)-1)*100</f>
        <v>-100</v>
      </c>
      <c r="G285" s="31" t="n">
        <f aca="false">((C285/C273)-1)*100</f>
        <v>-100</v>
      </c>
    </row>
    <row r="286" customFormat="false" ht="12.6" hidden="true" customHeight="true" outlineLevel="0" collapsed="false">
      <c r="B286" s="27" t="s">
        <v>18</v>
      </c>
      <c r="C286" s="33"/>
      <c r="D286" s="34"/>
      <c r="E286" s="28" t="e">
        <f aca="false">(C286/C285*100-100)</f>
        <v>#DIV/0!</v>
      </c>
      <c r="F286" s="30" t="n">
        <f aca="false">((C286/C$282)-1)*100</f>
        <v>-100</v>
      </c>
      <c r="G286" s="31" t="n">
        <f aca="false">((C286/C274)-1)*100</f>
        <v>-100</v>
      </c>
    </row>
    <row r="287" customFormat="false" ht="12.6" hidden="true" customHeight="true" outlineLevel="0" collapsed="false">
      <c r="B287" s="27" t="s">
        <v>19</v>
      </c>
      <c r="C287" s="33"/>
      <c r="D287" s="34"/>
      <c r="E287" s="28" t="e">
        <f aca="false">(C287/C286*100-100)</f>
        <v>#DIV/0!</v>
      </c>
      <c r="F287" s="30" t="n">
        <f aca="false">((C287/C$282)-1)*100</f>
        <v>-100</v>
      </c>
      <c r="G287" s="31" t="n">
        <f aca="false">((C287/C275)-1)*100</f>
        <v>-100</v>
      </c>
    </row>
    <row r="288" customFormat="false" ht="12.6" hidden="true" customHeight="true" outlineLevel="0" collapsed="false">
      <c r="B288" s="27" t="s">
        <v>20</v>
      </c>
      <c r="C288" s="33"/>
      <c r="D288" s="34"/>
      <c r="E288" s="28" t="e">
        <f aca="false">(C288/C287*100-100)</f>
        <v>#DIV/0!</v>
      </c>
      <c r="F288" s="30" t="n">
        <f aca="false">((C288/C$282)-1)*100</f>
        <v>-100</v>
      </c>
      <c r="G288" s="31" t="n">
        <f aca="false">((C288/C276)-1)*100</f>
        <v>-100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e">
        <f aca="false">(C289/C288*100-100)</f>
        <v>#DIV/0!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0T11:59:43Z</cp:lastPrinted>
  <dcterms:modified xsi:type="dcterms:W3CDTF">2014-03-10T11:59:46Z</dcterms:modified>
  <cp:revision>0</cp:revision>
  <dc:subject/>
  <dc:title/>
</cp:coreProperties>
</file>