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true" customHeight="true" outlineLevel="0" collapsed="false">
      <c r="B276" s="27" t="s">
        <v>20</v>
      </c>
      <c r="C276" s="33"/>
      <c r="D276" s="34"/>
      <c r="E276" s="28" t="n">
        <f aca="false">(C276/C275*100-100)</f>
        <v>-100</v>
      </c>
      <c r="F276" s="30" t="n">
        <f aca="false">((C276/C$270)-1)*100</f>
        <v>-100</v>
      </c>
      <c r="G276" s="31" t="n">
        <f aca="false">((C276/C264)-1)*100</f>
        <v>-100</v>
      </c>
    </row>
    <row r="277" customFormat="false" ht="12.6" hidden="true" customHeight="true" outlineLevel="0" collapsed="false">
      <c r="B277" s="27" t="s">
        <v>21</v>
      </c>
      <c r="C277" s="33"/>
      <c r="D277" s="34"/>
      <c r="E277" s="28" t="e">
        <f aca="false">(C277/C276*100-100)</f>
        <v>#DIV/0!</v>
      </c>
      <c r="F277" s="30" t="n">
        <f aca="false">((C277/C$270)-1)*100</f>
        <v>-100</v>
      </c>
      <c r="G277" s="31" t="n">
        <f aca="false">((C277/C265)-1)*100</f>
        <v>-100</v>
      </c>
    </row>
    <row r="278" customFormat="false" ht="12.6" hidden="true" customHeight="true" outlineLevel="0" collapsed="false">
      <c r="B278" s="27" t="s">
        <v>22</v>
      </c>
      <c r="C278" s="33"/>
      <c r="D278" s="34"/>
      <c r="E278" s="28" t="e">
        <f aca="false">(C278/C277*100-100)</f>
        <v>#DIV/0!</v>
      </c>
      <c r="F278" s="30" t="n">
        <f aca="false">((C278/C$270)-1)*100</f>
        <v>-100</v>
      </c>
      <c r="G278" s="31" t="n">
        <f aca="false">((C278/C266)-1)*100</f>
        <v>-100</v>
      </c>
    </row>
    <row r="279" customFormat="false" ht="12.6" hidden="true" customHeight="true" outlineLevel="0" collapsed="false">
      <c r="B279" s="27" t="s">
        <v>23</v>
      </c>
      <c r="C279" s="33"/>
      <c r="D279" s="34"/>
      <c r="E279" s="28" t="e">
        <f aca="false">(C279/C278*100-100)</f>
        <v>#DIV/0!</v>
      </c>
      <c r="F279" s="30" t="n">
        <f aca="false">((C279/C$270)-1)*100</f>
        <v>-100</v>
      </c>
      <c r="G279" s="31" t="n">
        <f aca="false">((C279/C267)-1)*100</f>
        <v>-100</v>
      </c>
    </row>
    <row r="280" customFormat="false" ht="12.6" hidden="true" customHeight="true" outlineLevel="0" collapsed="false">
      <c r="B280" s="27" t="s">
        <v>24</v>
      </c>
      <c r="C280" s="33"/>
      <c r="D280" s="34"/>
      <c r="E280" s="28" t="e">
        <f aca="false">(C280/C279*100-100)</f>
        <v>#DIV/0!</v>
      </c>
      <c r="F280" s="30" t="n">
        <f aca="false">((C280/C$270)-1)*100</f>
        <v>-100</v>
      </c>
      <c r="G280" s="31" t="n">
        <f aca="false">((C280/C268)-1)*100</f>
        <v>-100</v>
      </c>
    </row>
    <row r="281" customFormat="false" ht="12.6" hidden="true" customHeight="true" outlineLevel="0" collapsed="false">
      <c r="B281" s="27" t="s">
        <v>25</v>
      </c>
      <c r="C281" s="33"/>
      <c r="D281" s="34"/>
      <c r="E281" s="28" t="e">
        <f aca="false">(C281/C280*100-100)</f>
        <v>#DIV/0!</v>
      </c>
      <c r="F281" s="30" t="n">
        <f aca="false">((C281/C$270)-1)*100</f>
        <v>-100</v>
      </c>
      <c r="G281" s="31" t="n">
        <f aca="false">((C281/C269)-1)*100</f>
        <v>-100</v>
      </c>
    </row>
    <row r="282" customFormat="false" ht="12.6" hidden="true" customHeight="true" outlineLevel="0" collapsed="false">
      <c r="B282" s="27" t="s">
        <v>26</v>
      </c>
      <c r="C282" s="33"/>
      <c r="D282" s="34"/>
      <c r="E282" s="28" t="e">
        <f aca="false">(C282/C281*100-100)</f>
        <v>#DIV/0!</v>
      </c>
      <c r="F282" s="30" t="n">
        <f aca="false">((C282/C$270)-1)*100</f>
        <v>-100</v>
      </c>
      <c r="G282" s="31" t="n">
        <f aca="false">((C282/C270)-1)*100</f>
        <v>-100</v>
      </c>
    </row>
    <row r="283" customFormat="false" ht="12.6" hidden="false" customHeight="true" outlineLevel="0" collapsed="false">
      <c r="A283" s="36" t="s">
        <v>52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3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4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5</v>
      </c>
    </row>
    <row r="287" customFormat="false" ht="13.5" hidden="false" customHeight="false" outlineLevel="0" collapsed="false">
      <c r="A287" s="46" t="s">
        <v>56</v>
      </c>
    </row>
    <row r="288" customFormat="false" ht="13.5" hidden="false" customHeight="false" outlineLevel="0" collapsed="false">
      <c r="A288" s="46" t="s">
        <v>57</v>
      </c>
    </row>
    <row r="289" customFormat="false" ht="13.5" hidden="false" customHeight="false" outlineLevel="0" collapsed="false">
      <c r="A289" s="46" t="s">
        <v>58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1-08-08T12:48:48Z</cp:lastPrinted>
  <dcterms:modified xsi:type="dcterms:W3CDTF">2013-06-06T11:31:04Z</dcterms:modified>
  <cp:revision>0</cp:revision>
  <dc:subject/>
  <dc:title/>
</cp:coreProperties>
</file>