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2" uniqueCount="78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75" activePane="bottomLeft" state="frozen"/>
      <selection pane="topLeft" activeCell="A1" activeCellId="0" sqref="A1"/>
      <selection pane="bottomLeft" activeCell="A7791" activeCellId="0" sqref="A77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" hidden="false" customHeight="true" outlineLevel="0" collapsed="false">
      <c r="A7791" s="57" t="s">
        <v>7840</v>
      </c>
      <c r="B7791" s="58"/>
      <c r="C7791" s="41"/>
      <c r="D7791" s="11"/>
      <c r="E7791" s="53"/>
    </row>
    <row r="7792" customFormat="false" ht="12" hidden="false" customHeight="true" outlineLevel="0" collapsed="false">
      <c r="A7792" s="59" t="s">
        <v>7841</v>
      </c>
      <c r="E7792" s="1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C7794" s="60"/>
      <c r="E7794" s="1"/>
    </row>
    <row r="7795" customFormat="false" ht="12" hidden="false" customHeight="true" outlineLevel="0" collapsed="false">
      <c r="A7795" s="59" t="s">
        <v>7844</v>
      </c>
      <c r="C7795" s="60"/>
      <c r="E7795" s="1"/>
    </row>
    <row r="7796" customFormat="false" ht="12" hidden="false" customHeight="true" outlineLevel="0" collapsed="false">
      <c r="A7796" s="59" t="s">
        <v>7845</v>
      </c>
      <c r="E7796" s="1"/>
    </row>
    <row r="7797" customFormat="false" ht="12" hidden="false" customHeight="true" outlineLevel="0" collapsed="false">
      <c r="A7797" s="59" t="s">
        <v>7846</v>
      </c>
    </row>
    <row r="7798" customFormat="false" ht="12" hidden="false" customHeight="true" outlineLevel="0" collapsed="false">
      <c r="A7798" s="59" t="s">
        <v>7847</v>
      </c>
    </row>
    <row r="7799" customFormat="false" ht="12" hidden="false" customHeight="true" outlineLevel="0" collapsed="false">
      <c r="A7799" s="59" t="s">
        <v>7848</v>
      </c>
      <c r="E7799" s="1"/>
    </row>
    <row r="7800" customFormat="false" ht="12" hidden="false" customHeight="true" outlineLevel="0" collapsed="false">
      <c r="A7800" s="59" t="s">
        <v>7849</v>
      </c>
      <c r="E7800" s="1"/>
    </row>
    <row r="7801" customFormat="false" ht="12" hidden="false" customHeight="true" outlineLevel="0" collapsed="false">
      <c r="A7801" s="59" t="s">
        <v>7850</v>
      </c>
      <c r="E7801" s="1"/>
    </row>
    <row r="7802" customFormat="false" ht="12" hidden="false" customHeight="true" outlineLevel="0" collapsed="false">
      <c r="A7802" s="59" t="s">
        <v>7851</v>
      </c>
      <c r="E7802" s="1"/>
    </row>
    <row r="7803" customFormat="false" ht="12" hidden="false" customHeight="true" outlineLevel="0" collapsed="false">
      <c r="A7803" s="59" t="s">
        <v>7852</v>
      </c>
      <c r="E7803" s="1"/>
    </row>
    <row r="7804" customFormat="false" ht="12" hidden="false" customHeight="true" outlineLevel="0" collapsed="false">
      <c r="A7804" s="59" t="s">
        <v>7853</v>
      </c>
      <c r="E7804" s="1"/>
    </row>
    <row r="7805" customFormat="false" ht="12" hidden="false" customHeight="true" outlineLevel="0" collapsed="false">
      <c r="A7805" s="61"/>
      <c r="E7805" s="1"/>
    </row>
    <row r="7806" customFormat="false" ht="12" hidden="false" customHeight="true" outlineLevel="0" collapsed="false">
      <c r="A7806" s="62"/>
      <c r="E7806" s="1"/>
    </row>
    <row r="7807" customFormat="false" ht="12.75" hidden="false" customHeight="false" outlineLevel="0" collapsed="false"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B7810" s="1"/>
      <c r="E7810" s="1"/>
    </row>
    <row r="7811" customFormat="false" ht="12.75" hidden="false" customHeight="false" outlineLevel="0" collapsed="false">
      <c r="A7811" s="4"/>
      <c r="B7811" s="1"/>
      <c r="E7811" s="1"/>
    </row>
    <row r="7812" customFormat="false" ht="12.75" hidden="false" customHeight="false" outlineLevel="0" collapsed="false">
      <c r="A7812" s="4"/>
      <c r="B7812" s="1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E7825" s="1"/>
    </row>
    <row r="7826" customFormat="false" ht="12.75" hidden="false" customHeight="false" outlineLevel="0" collapsed="false">
      <c r="A7826" s="4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409.6" hidden="false" customHeight="false" outlineLevel="0" collapsed="false">
      <c r="A7846" s="4"/>
    </row>
    <row r="7847" customFormat="false" ht="12.75" hidden="false" customHeight="false" outlineLevel="0" collapsed="false">
      <c r="A78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5T17:25:28Z</cp:lastPrinted>
  <dcterms:modified xsi:type="dcterms:W3CDTF">2013-12-05T17:25:36Z</dcterms:modified>
  <cp:revision>0</cp:revision>
  <dc:subject/>
  <dc:title>TR</dc:title>
</cp:coreProperties>
</file>