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2" uniqueCount="77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76" activePane="bottomLeft" state="frozen"/>
      <selection pane="topLeft" activeCell="A1" activeCellId="0" sqref="A1"/>
      <selection pane="bottomLeft" activeCell="A7691" activeCellId="0" sqref="A76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" hidden="false" customHeight="true" outlineLevel="0" collapsed="false">
      <c r="A7691" s="57" t="s">
        <v>7740</v>
      </c>
      <c r="B7691" s="58"/>
      <c r="C7691" s="41"/>
      <c r="D7691" s="11"/>
      <c r="E7691" s="53"/>
    </row>
    <row r="7692" customFormat="false" ht="12" hidden="false" customHeight="true" outlineLevel="0" collapsed="false">
      <c r="A7692" s="59" t="s">
        <v>7741</v>
      </c>
      <c r="E7692" s="1"/>
    </row>
    <row r="7693" customFormat="false" ht="12" hidden="false" customHeight="true" outlineLevel="0" collapsed="false">
      <c r="A7693" s="59" t="s">
        <v>7742</v>
      </c>
      <c r="E7693" s="1"/>
    </row>
    <row r="7694" customFormat="false" ht="12" hidden="false" customHeight="true" outlineLevel="0" collapsed="false">
      <c r="A7694" s="59" t="s">
        <v>7743</v>
      </c>
      <c r="C7694" s="60"/>
      <c r="E7694" s="1"/>
    </row>
    <row r="7695" customFormat="false" ht="12" hidden="false" customHeight="true" outlineLevel="0" collapsed="false">
      <c r="A7695" s="59" t="s">
        <v>7744</v>
      </c>
      <c r="C7695" s="60"/>
      <c r="E7695" s="1"/>
    </row>
    <row r="7696" customFormat="false" ht="12" hidden="false" customHeight="true" outlineLevel="0" collapsed="false">
      <c r="A7696" s="59" t="s">
        <v>7745</v>
      </c>
      <c r="E7696" s="1"/>
    </row>
    <row r="7697" customFormat="false" ht="12" hidden="false" customHeight="true" outlineLevel="0" collapsed="false">
      <c r="A7697" s="59" t="s">
        <v>7746</v>
      </c>
    </row>
    <row r="7698" customFormat="false" ht="12" hidden="false" customHeight="true" outlineLevel="0" collapsed="false">
      <c r="A7698" s="59" t="s">
        <v>7747</v>
      </c>
    </row>
    <row r="7699" customFormat="false" ht="12" hidden="false" customHeight="true" outlineLevel="0" collapsed="false">
      <c r="A7699" s="59" t="s">
        <v>7748</v>
      </c>
      <c r="E7699" s="1"/>
    </row>
    <row r="7700" customFormat="false" ht="12" hidden="false" customHeight="true" outlineLevel="0" collapsed="false">
      <c r="A7700" s="59" t="s">
        <v>7749</v>
      </c>
      <c r="E7700" s="1"/>
    </row>
    <row r="7701" customFormat="false" ht="12" hidden="false" customHeight="true" outlineLevel="0" collapsed="false">
      <c r="A7701" s="59" t="s">
        <v>7750</v>
      </c>
      <c r="E7701" s="1"/>
    </row>
    <row r="7702" customFormat="false" ht="12" hidden="false" customHeight="true" outlineLevel="0" collapsed="false">
      <c r="A7702" s="59" t="s">
        <v>7751</v>
      </c>
      <c r="E7702" s="1"/>
    </row>
    <row r="7703" customFormat="false" ht="12" hidden="false" customHeight="true" outlineLevel="0" collapsed="false">
      <c r="A7703" s="59" t="s">
        <v>7752</v>
      </c>
      <c r="E7703" s="1"/>
    </row>
    <row r="7704" customFormat="false" ht="12" hidden="false" customHeight="true" outlineLevel="0" collapsed="false">
      <c r="A7704" s="59" t="s">
        <v>7753</v>
      </c>
      <c r="E7704" s="1"/>
    </row>
    <row r="7705" customFormat="false" ht="12" hidden="false" customHeight="true" outlineLevel="0" collapsed="false">
      <c r="A7705" s="61"/>
      <c r="E7705" s="1"/>
    </row>
    <row r="7706" customFormat="false" ht="12" hidden="false" customHeight="true" outlineLevel="0" collapsed="false">
      <c r="A7706" s="62"/>
      <c r="E7706" s="1"/>
    </row>
    <row r="7707" customFormat="false" ht="12.75" hidden="false" customHeight="false" outlineLevel="0" collapsed="false">
      <c r="E7707" s="1"/>
    </row>
    <row r="7708" customFormat="false" ht="12.75" hidden="false" customHeight="false" outlineLevel="0" collapsed="false">
      <c r="A7708" s="4"/>
      <c r="E7708" s="1"/>
    </row>
    <row r="7709" customFormat="false" ht="12.75" hidden="false" customHeight="false" outlineLevel="0" collapsed="false">
      <c r="A7709" s="4"/>
      <c r="E7709" s="1"/>
    </row>
    <row r="7710" customFormat="false" ht="12.75" hidden="false" customHeight="false" outlineLevel="0" collapsed="false">
      <c r="A7710" s="4"/>
      <c r="B7710" s="1"/>
      <c r="E7710" s="1"/>
    </row>
    <row r="7711" customFormat="false" ht="12.75" hidden="false" customHeight="false" outlineLevel="0" collapsed="false">
      <c r="A7711" s="4"/>
      <c r="B7711" s="1"/>
      <c r="E7711" s="1"/>
    </row>
    <row r="7712" customFormat="false" ht="12.75" hidden="false" customHeight="false" outlineLevel="0" collapsed="false">
      <c r="A7712" s="4"/>
      <c r="B7712" s="1"/>
      <c r="E7712" s="1"/>
    </row>
    <row r="7713" customFormat="false" ht="12.75" hidden="false" customHeight="false" outlineLevel="0" collapsed="false">
      <c r="A7713" s="4"/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  <c r="E7716" s="1"/>
    </row>
    <row r="7717" customFormat="false" ht="12.75" hidden="false" customHeight="false" outlineLevel="0" collapsed="false">
      <c r="A7717" s="4"/>
      <c r="E7717" s="1"/>
    </row>
    <row r="7718" customFormat="false" ht="12.75" hidden="false" customHeight="false" outlineLevel="0" collapsed="false">
      <c r="A7718" s="4"/>
      <c r="E7718" s="1"/>
    </row>
    <row r="7719" customFormat="false" ht="12.75" hidden="false" customHeight="false" outlineLevel="0" collapsed="false">
      <c r="A7719" s="4"/>
      <c r="E7719" s="1"/>
    </row>
    <row r="7720" customFormat="false" ht="12.75" hidden="false" customHeight="false" outlineLevel="0" collapsed="false">
      <c r="A7720" s="4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12.75" hidden="false" customHeight="false" outlineLevel="0" collapsed="false">
      <c r="A7732" s="4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30T12:29:01Z</cp:lastPrinted>
  <dcterms:modified xsi:type="dcterms:W3CDTF">2013-08-30T12:29:05Z</dcterms:modified>
  <cp:revision>0</cp:revision>
  <dc:subject/>
  <dc:title>TR</dc:title>
</cp:coreProperties>
</file>