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4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true" customHeight="true" outlineLevel="0" collapsed="false">
      <c r="B300" s="26" t="s">
        <v>19</v>
      </c>
      <c r="C300" s="28"/>
      <c r="E300" s="24"/>
      <c r="F300" s="24"/>
      <c r="G300" s="24" t="n">
        <f aca="false">(((C300/C289)*((E289/100)+1))-1)*100</f>
        <v>-100</v>
      </c>
    </row>
    <row r="301" customFormat="false" ht="12.6" hidden="true" customHeight="true" outlineLevel="0" collapsed="false">
      <c r="B301" s="26" t="s">
        <v>20</v>
      </c>
      <c r="C301" s="28"/>
      <c r="E301" s="24"/>
      <c r="F301" s="24"/>
      <c r="G301" s="24" t="n">
        <f aca="false">(((C301/C290)*((E290/100)+1))-1)*100</f>
        <v>-100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2-01-30T11:20:16Z</cp:lastPrinted>
  <dcterms:modified xsi:type="dcterms:W3CDTF">2013-09-27T11:22:03Z</dcterms:modified>
  <cp:revision>0</cp:revision>
  <dc:subject/>
  <dc:title/>
</cp:coreProperties>
</file>