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86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4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0" t="s">
        <v>0</v>
      </c>
      <c r="C273" s="32" t="n">
        <v>3836.38</v>
      </c>
      <c r="D273" s="24" t="n">
        <f aca="false">((C273/C272)-1)*100</f>
        <v>0.550140352624506</v>
      </c>
      <c r="E273" s="24" t="n">
        <f aca="false">((C273/C$272)-1)*100</f>
        <v>0.550140352624506</v>
      </c>
      <c r="F273" s="5" t="n">
        <f aca="false">((C273/C261)-1)*100</f>
        <v>5.58534061385354</v>
      </c>
    </row>
    <row r="274" customFormat="false" ht="13.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712697907918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true" customHeight="false" outlineLevel="0" collapsed="false">
      <c r="A275" s="33"/>
      <c r="B275" s="30" t="s">
        <v>2</v>
      </c>
      <c r="C275" s="32"/>
      <c r="D275" s="24" t="n">
        <f aca="false">((C275/C274)-1)*100</f>
        <v>-100</v>
      </c>
      <c r="E275" s="24" t="n">
        <f aca="false">((C275/C$272)-1)*100</f>
        <v>-100</v>
      </c>
      <c r="F275" s="5" t="n">
        <f aca="false">((C275/C263)-1)*100</f>
        <v>-100</v>
      </c>
    </row>
    <row r="276" customFormat="false" ht="12.75" hidden="true" customHeight="false" outlineLevel="0" collapsed="false">
      <c r="A276" s="33"/>
      <c r="B276" s="30" t="s">
        <v>3</v>
      </c>
      <c r="C276" s="32"/>
      <c r="D276" s="24" t="e">
        <f aca="false">((C276/C275)-1)*100</f>
        <v>#DIV/0!</v>
      </c>
      <c r="E276" s="24" t="n">
        <f aca="false">((C276/C$272)-1)*100</f>
        <v>-100</v>
      </c>
      <c r="F276" s="5" t="n">
        <f aca="false">((C276/C264)-1)*100</f>
        <v>-100</v>
      </c>
    </row>
    <row r="277" customFormat="false" ht="12.75" hidden="true" customHeight="false" outlineLevel="0" collapsed="false">
      <c r="A277" s="33"/>
      <c r="B277" s="30" t="s">
        <v>4</v>
      </c>
      <c r="C277" s="32"/>
      <c r="D277" s="24" t="e">
        <f aca="false">((C277/C276)-1)*100</f>
        <v>#DIV/0!</v>
      </c>
      <c r="E277" s="24" t="n">
        <f aca="false">((C277/C$272)-1)*100</f>
        <v>-100</v>
      </c>
      <c r="F277" s="5" t="n">
        <f aca="false">((C277/C265)-1)*100</f>
        <v>-100</v>
      </c>
    </row>
    <row r="278" customFormat="false" ht="12.75" hidden="true" customHeight="false" outlineLevel="0" collapsed="false">
      <c r="A278" s="33"/>
      <c r="B278" s="30" t="s">
        <v>5</v>
      </c>
      <c r="C278" s="32"/>
      <c r="D278" s="24" t="e">
        <f aca="false">((C278/C277)-1)*100</f>
        <v>#DIV/0!</v>
      </c>
      <c r="E278" s="24" t="n">
        <f aca="false">((C278/C$272)-1)*100</f>
        <v>-100</v>
      </c>
      <c r="F278" s="5" t="n">
        <f aca="false">((C278/C266)-1)*100</f>
        <v>-100</v>
      </c>
    </row>
    <row r="279" customFormat="false" ht="12.75" hidden="true" customHeight="false" outlineLevel="0" collapsed="false">
      <c r="A279" s="33"/>
      <c r="B279" s="30" t="s">
        <v>6</v>
      </c>
      <c r="C279" s="32"/>
      <c r="D279" s="24" t="e">
        <f aca="false">((C279/C278)-1)*100</f>
        <v>#DIV/0!</v>
      </c>
      <c r="E279" s="24" t="n">
        <f aca="false">((C279/C$272)-1)*100</f>
        <v>-100</v>
      </c>
      <c r="F279" s="5" t="n">
        <f aca="false">((C279/C267)-1)*100</f>
        <v>-100</v>
      </c>
    </row>
    <row r="280" customFormat="false" ht="12.75" hidden="true" customHeight="false" outlineLevel="0" collapsed="false">
      <c r="A280" s="33"/>
      <c r="B280" s="30" t="s">
        <v>7</v>
      </c>
      <c r="C280" s="32"/>
      <c r="D280" s="24" t="e">
        <f aca="false">((C280/C279)-1)*100</f>
        <v>#DIV/0!</v>
      </c>
      <c r="E280" s="24" t="n">
        <f aca="false">((C280/C$272)-1)*100</f>
        <v>-100</v>
      </c>
      <c r="F280" s="5" t="n">
        <f aca="false">((C280/C268)-1)*100</f>
        <v>-100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e">
        <f aca="false">((C281/C280)-1)*100</f>
        <v>#DIV/0!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6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7" t="s">
        <v>24</v>
      </c>
      <c r="B285" s="38"/>
      <c r="C285" s="39"/>
      <c r="D285" s="40"/>
      <c r="E285" s="40"/>
      <c r="F285" s="40"/>
    </row>
    <row r="286" customFormat="false" ht="12.75" hidden="false" customHeight="false" outlineLevel="0" collapsed="false">
      <c r="A286" s="41" t="s">
        <v>25</v>
      </c>
      <c r="B286" s="6"/>
      <c r="C286" s="42"/>
      <c r="D286" s="8"/>
      <c r="E286" s="8"/>
      <c r="F286" s="8"/>
    </row>
    <row r="287" customFormat="false" ht="12.75" hidden="false" customHeight="true" outlineLevel="0" collapsed="false">
      <c r="A287" s="41"/>
      <c r="B287" s="41"/>
      <c r="C287" s="43"/>
      <c r="D287" s="41"/>
      <c r="E287" s="41"/>
      <c r="F287" s="31"/>
    </row>
    <row r="288" customFormat="false" ht="12.75" hidden="false" customHeight="true" outlineLevel="0" collapsed="false">
      <c r="B288" s="44"/>
      <c r="C288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3-12T12:25:08Z</cp:lastPrinted>
  <dcterms:modified xsi:type="dcterms:W3CDTF">2014-03-12T12:25:10Z</dcterms:modified>
  <cp:revision>0</cp:revision>
  <dc:subject/>
  <dc:title/>
</cp:coreProperties>
</file>