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2" uniqueCount="78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81" activeCellId="0" sqref="A77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" hidden="false" customHeight="true" outlineLevel="0" collapsed="false">
      <c r="A7781" s="57" t="s">
        <v>7830</v>
      </c>
      <c r="B7781" s="58"/>
      <c r="C7781" s="41"/>
      <c r="D7781" s="11"/>
      <c r="E7781" s="53"/>
    </row>
    <row r="7782" customFormat="false" ht="12" hidden="false" customHeight="true" outlineLevel="0" collapsed="false">
      <c r="A7782" s="59" t="s">
        <v>7831</v>
      </c>
      <c r="E7782" s="1"/>
    </row>
    <row r="7783" customFormat="false" ht="12" hidden="false" customHeight="true" outlineLevel="0" collapsed="false">
      <c r="A7783" s="59" t="s">
        <v>7832</v>
      </c>
      <c r="E7783" s="1"/>
    </row>
    <row r="7784" customFormat="false" ht="12" hidden="false" customHeight="true" outlineLevel="0" collapsed="false">
      <c r="A7784" s="59" t="s">
        <v>7833</v>
      </c>
      <c r="C7784" s="60"/>
      <c r="E7784" s="1"/>
    </row>
    <row r="7785" customFormat="false" ht="12" hidden="false" customHeight="true" outlineLevel="0" collapsed="false">
      <c r="A7785" s="59" t="s">
        <v>7834</v>
      </c>
      <c r="C7785" s="60"/>
      <c r="E7785" s="1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</row>
    <row r="7788" customFormat="false" ht="12" hidden="false" customHeight="true" outlineLevel="0" collapsed="false">
      <c r="A7788" s="59" t="s">
        <v>7837</v>
      </c>
    </row>
    <row r="7789" customFormat="false" ht="12" hidden="false" customHeight="true" outlineLevel="0" collapsed="false">
      <c r="A7789" s="59" t="s">
        <v>7838</v>
      </c>
      <c r="E7789" s="1"/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59" t="s">
        <v>7840</v>
      </c>
      <c r="E7791" s="1"/>
    </row>
    <row r="7792" customFormat="false" ht="12" hidden="false" customHeight="true" outlineLevel="0" collapsed="false">
      <c r="A7792" s="59" t="s">
        <v>7841</v>
      </c>
      <c r="E7792" s="1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61"/>
      <c r="E7795" s="1"/>
    </row>
    <row r="7796" customFormat="false" ht="12" hidden="false" customHeight="true" outlineLevel="0" collapsed="false">
      <c r="A7796" s="62"/>
      <c r="E7796" s="1"/>
    </row>
    <row r="7797" customFormat="false" ht="12.75" hidden="false" customHeight="false" outlineLevel="0" collapsed="false"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B7800" s="1"/>
      <c r="E7800" s="1"/>
    </row>
    <row r="7801" customFormat="false" ht="12.75" hidden="false" customHeight="false" outlineLevel="0" collapsed="false">
      <c r="A7801" s="4"/>
      <c r="B7801" s="1"/>
      <c r="E7801" s="1"/>
    </row>
    <row r="7802" customFormat="false" ht="12.75" hidden="false" customHeight="false" outlineLevel="0" collapsed="false">
      <c r="A7802" s="4"/>
      <c r="B7802" s="1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409.6" hidden="false" customHeight="false" outlineLevel="0" collapsed="false">
      <c r="A7835" s="4"/>
    </row>
    <row r="7836" customFormat="false" ht="409.6" hidden="false" customHeight="false" outlineLevel="0" collapsed="false">
      <c r="A7836" s="4"/>
    </row>
    <row r="7837" customFormat="false" ht="12.75" hidden="false" customHeight="false" outlineLevel="0" collapsed="false">
      <c r="A78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7T11:11:37Z</cp:lastPrinted>
  <dcterms:modified xsi:type="dcterms:W3CDTF">2013-11-27T11:11:41Z</dcterms:modified>
  <cp:revision>0</cp:revision>
  <dc:subject/>
  <dc:title>TR</dc:title>
</cp:coreProperties>
</file>