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43:$G$320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0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7" activePane="bottomLeft" state="frozen"/>
      <selection pane="topLeft" activeCell="A1" activeCellId="0" sqref="A1"/>
      <selection pane="bottomLeft" activeCell="B316" activeCellId="0" sqref="B31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true" customHeight="true" outlineLevel="0" collapsed="false">
      <c r="B304" s="26" t="s">
        <v>24</v>
      </c>
      <c r="C304" s="28"/>
      <c r="E304" s="24" t="n">
        <f aca="false">(C304/C303*100-100)</f>
        <v>-100</v>
      </c>
      <c r="F304" s="24" t="n">
        <f aca="false">((C304/$C$302)-1)*100</f>
        <v>-100</v>
      </c>
      <c r="G304" s="24" t="n">
        <f aca="false">(((C304/C293)*((E293/100)+1))-1)*100</f>
        <v>-100</v>
      </c>
    </row>
    <row r="305" customFormat="false" ht="12.6" hidden="true" customHeight="true" outlineLevel="0" collapsed="false">
      <c r="B305" s="26" t="s">
        <v>25</v>
      </c>
      <c r="C305" s="28"/>
      <c r="E305" s="24" t="e">
        <f aca="false">(C305/C304*100-100)</f>
        <v>#DIV/0!</v>
      </c>
      <c r="F305" s="24" t="n">
        <f aca="false">((C305/$C$302)-1)*100</f>
        <v>-100</v>
      </c>
      <c r="G305" s="24" t="n">
        <f aca="false">(((C305/C294)*((E294/100)+1))-1)*100</f>
        <v>-100</v>
      </c>
    </row>
    <row r="306" customFormat="false" ht="12.6" hidden="true" customHeight="true" outlineLevel="0" collapsed="false">
      <c r="B306" s="26" t="s">
        <v>26</v>
      </c>
      <c r="C306" s="28"/>
      <c r="E306" s="24" t="e">
        <f aca="false">(C306/C305*100-100)</f>
        <v>#DIV/0!</v>
      </c>
      <c r="F306" s="24" t="n">
        <f aca="false">((C306/$C$302)-1)*100</f>
        <v>-100</v>
      </c>
      <c r="G306" s="24" t="n">
        <f aca="false">(((C306/C295)*((E295/100)+1))-1)*100</f>
        <v>-100</v>
      </c>
    </row>
    <row r="307" customFormat="false" ht="12.6" hidden="true" customHeight="true" outlineLevel="0" collapsed="false">
      <c r="B307" s="26" t="s">
        <v>14</v>
      </c>
      <c r="C307" s="28"/>
      <c r="E307" s="24" t="e">
        <f aca="false">(C307/C306*100-100)</f>
        <v>#DIV/0!</v>
      </c>
      <c r="F307" s="24" t="n">
        <f aca="false">((C307/$C$302)-1)*100</f>
        <v>-100</v>
      </c>
      <c r="G307" s="24" t="n">
        <f aca="false">(((C307/C296)*((E296/100)+1))-1)*100</f>
        <v>-100</v>
      </c>
    </row>
    <row r="308" customFormat="false" ht="12.6" hidden="true" customHeight="true" outlineLevel="0" collapsed="false">
      <c r="B308" s="26" t="s">
        <v>15</v>
      </c>
      <c r="C308" s="28"/>
      <c r="E308" s="24" t="e">
        <f aca="false">(C308/C307*100-100)</f>
        <v>#DIV/0!</v>
      </c>
      <c r="F308" s="24" t="n">
        <f aca="false">((C308/$C$302)-1)*100</f>
        <v>-100</v>
      </c>
      <c r="G308" s="24" t="n">
        <f aca="false">(((C308/C297)*((E297/100)+1))-1)*100</f>
        <v>-100</v>
      </c>
    </row>
    <row r="309" customFormat="false" ht="12.6" hidden="true" customHeight="true" outlineLevel="0" collapsed="false">
      <c r="B309" s="26" t="s">
        <v>16</v>
      </c>
      <c r="C309" s="28"/>
      <c r="E309" s="24" t="e">
        <f aca="false">(C309/C308*100-100)</f>
        <v>#DIV/0!</v>
      </c>
      <c r="F309" s="24" t="n">
        <f aca="false">((C309/$C$302)-1)*100</f>
        <v>-100</v>
      </c>
      <c r="G309" s="24" t="n">
        <f aca="false">(((C309/C298)*((E298/100)+1))-1)*100</f>
        <v>-100</v>
      </c>
    </row>
    <row r="310" customFormat="false" ht="12.6" hidden="true" customHeight="true" outlineLevel="0" collapsed="false">
      <c r="B310" s="26" t="s">
        <v>17</v>
      </c>
      <c r="C310" s="28"/>
      <c r="E310" s="24" t="e">
        <f aca="false">(C310/C309*100-100)</f>
        <v>#DIV/0!</v>
      </c>
      <c r="F310" s="24" t="n">
        <f aca="false">((C310/$C$302)-1)*100</f>
        <v>-100</v>
      </c>
      <c r="G310" s="24" t="n">
        <f aca="false">(((C310/C299)*((E299/100)+1))-1)*100</f>
        <v>-100</v>
      </c>
    </row>
    <row r="311" customFormat="false" ht="12.6" hidden="true" customHeight="true" outlineLevel="0" collapsed="false">
      <c r="B311" s="26" t="s">
        <v>18</v>
      </c>
      <c r="C311" s="28"/>
      <c r="E311" s="24" t="e">
        <f aca="false">(C311/C310*100-100)</f>
        <v>#DIV/0!</v>
      </c>
      <c r="F311" s="24" t="n">
        <f aca="false">((C311/$C$302)-1)*100</f>
        <v>-100</v>
      </c>
      <c r="G311" s="24" t="n">
        <f aca="false">(((C311/C300)*((E300/100)+1))-1)*100</f>
        <v>-100</v>
      </c>
    </row>
    <row r="312" customFormat="false" ht="12.6" hidden="true" customHeight="true" outlineLevel="0" collapsed="false">
      <c r="B312" s="26" t="s">
        <v>19</v>
      </c>
      <c r="C312" s="28"/>
      <c r="E312" s="24" t="e">
        <f aca="false">(C312/C311*100-100)</f>
        <v>#DIV/0!</v>
      </c>
      <c r="F312" s="24" t="n">
        <f aca="false">((C312/$C$302)-1)*100</f>
        <v>-100</v>
      </c>
      <c r="G312" s="24" t="n">
        <f aca="false">(((C312/C301)*((E301/100)+1))-1)*100</f>
        <v>-100</v>
      </c>
    </row>
    <row r="313" customFormat="false" ht="12.6" hidden="true" customHeight="true" outlineLevel="0" collapsed="false">
      <c r="B313" s="26" t="s">
        <v>20</v>
      </c>
      <c r="C313" s="28"/>
      <c r="E313" s="24" t="e">
        <f aca="false">(C313/C312*100-100)</f>
        <v>#DIV/0!</v>
      </c>
      <c r="F313" s="24" t="n">
        <f aca="false">((C313/$C$302)-1)*100</f>
        <v>-100</v>
      </c>
      <c r="G313" s="24" t="n">
        <f aca="false">(((C313/C302)*((E302/100)+1))-1)*100</f>
        <v>-100</v>
      </c>
    </row>
    <row r="314" customFormat="false" ht="12.6" hidden="true" customHeight="true" outlineLevel="0" collapsed="false">
      <c r="B314" s="26" t="s">
        <v>21</v>
      </c>
      <c r="C314" s="28"/>
      <c r="E314" s="24" t="e">
        <f aca="false">(C314/C313*100-100)</f>
        <v>#DIV/0!</v>
      </c>
      <c r="F314" s="24" t="n">
        <f aca="false">((C314/$C$302)-1)*100</f>
        <v>-100</v>
      </c>
      <c r="G314" s="24" t="n">
        <f aca="false">(((C314/C303)*((E303/100)+1))-1)*100</f>
        <v>-100</v>
      </c>
    </row>
    <row r="315" s="36" customFormat="true" ht="14.25" hidden="false" customHeight="true" outlineLevel="0" collapsed="false">
      <c r="A315" s="31" t="s">
        <v>54</v>
      </c>
      <c r="B315" s="32"/>
      <c r="C315" s="33"/>
      <c r="D315" s="34"/>
      <c r="E315" s="35"/>
      <c r="F315" s="35"/>
      <c r="G315" s="35"/>
    </row>
    <row r="316" customFormat="false" ht="12.75" hidden="false" customHeight="true" outlineLevel="0" collapsed="false">
      <c r="A316" s="37" t="s">
        <v>55</v>
      </c>
      <c r="B316" s="21"/>
      <c r="C316" s="38"/>
      <c r="D316" s="38"/>
      <c r="E316" s="24"/>
      <c r="F316" s="24"/>
      <c r="G316" s="21"/>
      <c r="H316" s="5"/>
    </row>
    <row r="317" customFormat="false" ht="12" hidden="false" customHeight="true" outlineLevel="0" collapsed="false">
      <c r="A317" s="37" t="s">
        <v>56</v>
      </c>
      <c r="B317" s="21"/>
      <c r="C317" s="38"/>
      <c r="D317" s="38"/>
      <c r="E317" s="24"/>
      <c r="F317" s="24"/>
      <c r="G317" s="21"/>
      <c r="H317" s="5"/>
    </row>
    <row r="318" customFormat="false" ht="12" hidden="false" customHeight="true" outlineLevel="0" collapsed="false">
      <c r="A318" s="39" t="s">
        <v>57</v>
      </c>
    </row>
    <row r="319" customFormat="false" ht="12" hidden="false" customHeight="true" outlineLevel="0" collapsed="false">
      <c r="A319" s="39" t="s">
        <v>58</v>
      </c>
    </row>
    <row r="320" customFormat="false" ht="12" hidden="false" customHeight="true" outlineLevel="0" collapsed="false">
      <c r="A320" s="39" t="s">
        <v>59</v>
      </c>
    </row>
    <row r="321" customFormat="false" ht="12" hidden="false" customHeight="true" outlineLevel="0" collapsed="false">
      <c r="A321" s="39"/>
    </row>
    <row r="322" customFormat="false" ht="12" hidden="false" customHeight="true" outlineLevel="0" collapsed="false">
      <c r="A322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30T11:23:28Z</cp:lastPrinted>
  <dcterms:modified xsi:type="dcterms:W3CDTF">2014-01-30T11:23:31Z</dcterms:modified>
  <cp:revision>0</cp:revision>
  <dc:subject/>
  <dc:title/>
</cp:coreProperties>
</file>