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5" uniqueCount="79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1" activePane="bottomLeft" state="frozen"/>
      <selection pane="topLeft" activeCell="A1" activeCellId="0" sqref="A1"/>
      <selection pane="bottomLeft" activeCell="A7839" activeCellId="0" sqref="A78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" hidden="false" customHeight="true" outlineLevel="0" collapsed="false">
      <c r="A7839" s="57" t="s">
        <v>7888</v>
      </c>
      <c r="B7839" s="58"/>
      <c r="C7839" s="41"/>
      <c r="D7839" s="11"/>
      <c r="E7839" s="53"/>
    </row>
    <row r="7840" customFormat="false" ht="12" hidden="false" customHeight="true" outlineLevel="0" collapsed="false">
      <c r="A7840" s="59" t="s">
        <v>7889</v>
      </c>
      <c r="E7840" s="1"/>
    </row>
    <row r="7841" customFormat="false" ht="12" hidden="false" customHeight="true" outlineLevel="0" collapsed="false">
      <c r="A7841" s="59" t="s">
        <v>7890</v>
      </c>
      <c r="E7841" s="1"/>
    </row>
    <row r="7842" customFormat="false" ht="12" hidden="false" customHeight="true" outlineLevel="0" collapsed="false">
      <c r="A7842" s="59" t="s">
        <v>7891</v>
      </c>
      <c r="C7842" s="60"/>
      <c r="E7842" s="1"/>
    </row>
    <row r="7843" customFormat="false" ht="12" hidden="false" customHeight="true" outlineLevel="0" collapsed="false">
      <c r="A7843" s="59" t="s">
        <v>7892</v>
      </c>
      <c r="C7843" s="60"/>
      <c r="E7843" s="1"/>
    </row>
    <row r="7844" customFormat="false" ht="12" hidden="false" customHeight="true" outlineLevel="0" collapsed="false">
      <c r="A7844" s="59" t="s">
        <v>7893</v>
      </c>
      <c r="E7844" s="1"/>
    </row>
    <row r="7845" customFormat="false" ht="12" hidden="false" customHeight="true" outlineLevel="0" collapsed="false">
      <c r="A7845" s="59" t="s">
        <v>7894</v>
      </c>
    </row>
    <row r="7846" customFormat="false" ht="12" hidden="false" customHeight="true" outlineLevel="0" collapsed="false">
      <c r="A7846" s="59" t="s">
        <v>7895</v>
      </c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  <c r="E7848" s="1"/>
    </row>
    <row r="7849" customFormat="false" ht="12" hidden="false" customHeight="true" outlineLevel="0" collapsed="false">
      <c r="A7849" s="59" t="s">
        <v>7898</v>
      </c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  <c r="E7852" s="1"/>
    </row>
    <row r="7853" customFormat="false" ht="12" hidden="false" customHeight="true" outlineLevel="0" collapsed="false">
      <c r="A7853" s="61"/>
      <c r="E7853" s="1"/>
    </row>
    <row r="7854" customFormat="false" ht="12" hidden="false" customHeight="true" outlineLevel="0" collapsed="false">
      <c r="A7854" s="62"/>
      <c r="E7854" s="1"/>
    </row>
    <row r="7855" customFormat="false" ht="12.75" hidden="false" customHeight="false" outlineLevel="0" collapsed="false"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B7858" s="1"/>
      <c r="E7858" s="1"/>
    </row>
    <row r="7859" customFormat="false" ht="12.75" hidden="false" customHeight="false" outlineLevel="0" collapsed="false">
      <c r="A7859" s="4"/>
      <c r="B7859" s="1"/>
      <c r="E7859" s="1"/>
    </row>
    <row r="7860" customFormat="false" ht="12.75" hidden="false" customHeight="false" outlineLevel="0" collapsed="false">
      <c r="A7860" s="4"/>
      <c r="B7860" s="1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E7864" s="1"/>
    </row>
    <row r="7865" customFormat="false" ht="12.75" hidden="false" customHeight="false" outlineLevel="0" collapsed="false">
      <c r="A7865" s="4"/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3T11:19:08Z</cp:lastPrinted>
  <dcterms:modified xsi:type="dcterms:W3CDTF">2014-01-23T11:19:09Z</dcterms:modified>
  <cp:revision>0</cp:revision>
  <dc:subject/>
  <dc:title>TR</dc:title>
</cp:coreProperties>
</file>