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8" uniqueCount="77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37" activePane="bottomLeft" state="frozen"/>
      <selection pane="topLeft" activeCell="A1" activeCellId="0" sqref="A1"/>
      <selection pane="bottomLeft" activeCell="A7654" activeCellId="0" sqref="A76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" hidden="false" customHeight="true" outlineLevel="0" collapsed="false">
      <c r="A7654" s="57" t="s">
        <v>7703</v>
      </c>
      <c r="B7654" s="58"/>
      <c r="C7654" s="41"/>
      <c r="D7654" s="11"/>
      <c r="E7654" s="53"/>
    </row>
    <row r="7655" customFormat="false" ht="12" hidden="false" customHeight="true" outlineLevel="0" collapsed="false">
      <c r="A7655" s="59" t="s">
        <v>7704</v>
      </c>
      <c r="E7655" s="1"/>
    </row>
    <row r="7656" customFormat="false" ht="12" hidden="false" customHeight="true" outlineLevel="0" collapsed="false">
      <c r="A7656" s="59" t="s">
        <v>7705</v>
      </c>
      <c r="E7656" s="1"/>
    </row>
    <row r="7657" customFormat="false" ht="12" hidden="false" customHeight="true" outlineLevel="0" collapsed="false">
      <c r="A7657" s="59" t="s">
        <v>7706</v>
      </c>
      <c r="C7657" s="60"/>
      <c r="E7657" s="1"/>
    </row>
    <row r="7658" customFormat="false" ht="12" hidden="false" customHeight="true" outlineLevel="0" collapsed="false">
      <c r="A7658" s="59" t="s">
        <v>7707</v>
      </c>
      <c r="C7658" s="60"/>
      <c r="E7658" s="1"/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</row>
    <row r="7661" customFormat="false" ht="12" hidden="false" customHeight="true" outlineLevel="0" collapsed="false">
      <c r="A7661" s="59" t="s">
        <v>7710</v>
      </c>
    </row>
    <row r="7662" customFormat="false" ht="12" hidden="false" customHeight="true" outlineLevel="0" collapsed="false">
      <c r="A7662" s="59" t="s">
        <v>7711</v>
      </c>
      <c r="E7662" s="1"/>
    </row>
    <row r="7663" customFormat="false" ht="12" hidden="false" customHeight="true" outlineLevel="0" collapsed="false">
      <c r="A7663" s="59" t="s">
        <v>7712</v>
      </c>
      <c r="E7663" s="1"/>
    </row>
    <row r="7664" customFormat="false" ht="12" hidden="false" customHeight="true" outlineLevel="0" collapsed="false">
      <c r="A7664" s="59" t="s">
        <v>7713</v>
      </c>
      <c r="E7664" s="1"/>
    </row>
    <row r="7665" customFormat="false" ht="12" hidden="false" customHeight="true" outlineLevel="0" collapsed="false">
      <c r="A7665" s="59" t="s">
        <v>7714</v>
      </c>
      <c r="E7665" s="1"/>
    </row>
    <row r="7666" customFormat="false" ht="12" hidden="false" customHeight="true" outlineLevel="0" collapsed="false">
      <c r="A7666" s="59" t="s">
        <v>7715</v>
      </c>
      <c r="E7666" s="1"/>
    </row>
    <row r="7667" customFormat="false" ht="12" hidden="false" customHeight="true" outlineLevel="0" collapsed="false">
      <c r="A7667" s="59" t="s">
        <v>7716</v>
      </c>
      <c r="E7667" s="1"/>
    </row>
    <row r="7668" customFormat="false" ht="12" hidden="false" customHeight="true" outlineLevel="0" collapsed="false">
      <c r="A7668" s="61"/>
      <c r="E7668" s="1"/>
    </row>
    <row r="7669" customFormat="false" ht="12" hidden="false" customHeight="true" outlineLevel="0" collapsed="false">
      <c r="A7669" s="62"/>
      <c r="E7669" s="1"/>
    </row>
    <row r="7670" customFormat="false" ht="12.75" hidden="false" customHeight="false" outlineLevel="0" collapsed="false"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B7673" s="1"/>
      <c r="E7673" s="1"/>
    </row>
    <row r="7674" customFormat="false" ht="12.75" hidden="false" customHeight="false" outlineLevel="0" collapsed="false">
      <c r="A7674" s="4"/>
      <c r="B7674" s="1"/>
      <c r="E7674" s="1"/>
    </row>
    <row r="7675" customFormat="false" ht="12.75" hidden="false" customHeight="false" outlineLevel="0" collapsed="false">
      <c r="A7675" s="4"/>
      <c r="B7675" s="1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24T12:51:00Z</dcterms:modified>
  <cp:revision>0</cp:revision>
  <dc:subject/>
  <dc:title>TR</dc:title>
</cp:coreProperties>
</file>