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6" uniqueCount="776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1" activePane="bottomLeft" state="frozen"/>
      <selection pane="topLeft" activeCell="A1" activeCellId="0" sqref="A1"/>
      <selection pane="bottomLeft" activeCell="A7698" activeCellId="0" sqref="A769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" hidden="false" customHeight="true" outlineLevel="0" collapsed="false">
      <c r="A7698" s="57" t="s">
        <v>7747</v>
      </c>
      <c r="B7698" s="58"/>
      <c r="C7698" s="41"/>
      <c r="D7698" s="11"/>
      <c r="E7698" s="53"/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59" t="s">
        <v>7749</v>
      </c>
      <c r="E7700" s="1"/>
    </row>
    <row r="7701" customFormat="false" ht="12" hidden="false" customHeight="true" outlineLevel="0" collapsed="false">
      <c r="A7701" s="59" t="s">
        <v>7750</v>
      </c>
      <c r="C7701" s="60"/>
      <c r="E7701" s="1"/>
    </row>
    <row r="7702" customFormat="false" ht="12" hidden="false" customHeight="true" outlineLevel="0" collapsed="false">
      <c r="A7702" s="59" t="s">
        <v>7751</v>
      </c>
      <c r="C7702" s="60"/>
      <c r="E7702" s="1"/>
    </row>
    <row r="7703" customFormat="false" ht="12" hidden="false" customHeight="true" outlineLevel="0" collapsed="false">
      <c r="A7703" s="59" t="s">
        <v>7752</v>
      </c>
      <c r="E7703" s="1"/>
    </row>
    <row r="7704" customFormat="false" ht="12" hidden="false" customHeight="true" outlineLevel="0" collapsed="false">
      <c r="A7704" s="59" t="s">
        <v>7753</v>
      </c>
    </row>
    <row r="7705" customFormat="false" ht="12" hidden="false" customHeight="true" outlineLevel="0" collapsed="false">
      <c r="A7705" s="59" t="s">
        <v>7754</v>
      </c>
    </row>
    <row r="7706" customFormat="false" ht="12" hidden="false" customHeight="true" outlineLevel="0" collapsed="false">
      <c r="A7706" s="59" t="s">
        <v>7755</v>
      </c>
      <c r="E7706" s="1"/>
    </row>
    <row r="7707" customFormat="false" ht="12" hidden="false" customHeight="true" outlineLevel="0" collapsed="false">
      <c r="A7707" s="59" t="s">
        <v>7756</v>
      </c>
      <c r="E7707" s="1"/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  <c r="E7709" s="1"/>
    </row>
    <row r="7710" customFormat="false" ht="12" hidden="false" customHeight="true" outlineLevel="0" collapsed="false">
      <c r="A7710" s="59" t="s">
        <v>7759</v>
      </c>
      <c r="E7710" s="1"/>
    </row>
    <row r="7711" customFormat="false" ht="12" hidden="false" customHeight="true" outlineLevel="0" collapsed="false">
      <c r="A7711" s="59" t="s">
        <v>7760</v>
      </c>
      <c r="E7711" s="1"/>
    </row>
    <row r="7712" customFormat="false" ht="12" hidden="false" customHeight="true" outlineLevel="0" collapsed="false">
      <c r="A7712" s="61"/>
      <c r="E7712" s="1"/>
    </row>
    <row r="7713" customFormat="false" ht="12" hidden="false" customHeight="true" outlineLevel="0" collapsed="false">
      <c r="A7713" s="62"/>
      <c r="E7713" s="1"/>
    </row>
    <row r="7714" customFormat="false" ht="12.75" hidden="false" customHeight="false" outlineLevel="0" collapsed="false"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B7717" s="1"/>
      <c r="E7717" s="1"/>
    </row>
    <row r="7718" customFormat="false" ht="12.75" hidden="false" customHeight="false" outlineLevel="0" collapsed="false">
      <c r="A7718" s="4"/>
      <c r="B7718" s="1"/>
      <c r="E7718" s="1"/>
    </row>
    <row r="7719" customFormat="false" ht="12.75" hidden="false" customHeight="false" outlineLevel="0" collapsed="false">
      <c r="A7719" s="4"/>
      <c r="B7719" s="1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  <c r="E7723" s="1"/>
    </row>
    <row r="7724" customFormat="false" ht="12.75" hidden="false" customHeight="false" outlineLevel="0" collapsed="false">
      <c r="A7724" s="4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04T18:14:51Z</cp:lastPrinted>
  <dcterms:modified xsi:type="dcterms:W3CDTF">2013-09-06T18:23:24Z</dcterms:modified>
  <cp:revision>0</cp:revision>
  <dc:subject/>
  <dc:title>TR</dc:title>
</cp:coreProperties>
</file>