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true" customHeight="false" outlineLevel="0" collapsed="false">
      <c r="B350" s="15" t="s">
        <v>22</v>
      </c>
      <c r="C350" s="22"/>
      <c r="E350" s="18" t="n">
        <f aca="false">((C350/C349)-1)*100</f>
        <v>-100</v>
      </c>
      <c r="F350" s="18" t="n">
        <f aca="false">((C350/C$343)-1)*100</f>
        <v>-100</v>
      </c>
      <c r="G350" s="18" t="n">
        <f aca="false">((C350/C338)-1)*100</f>
        <v>-100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e">
        <f aca="false">((C351/C350)-1)*100</f>
        <v>#DIV/0!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09-12-09T21:52:26Z</cp:lastPrinted>
  <dcterms:modified xsi:type="dcterms:W3CDTF">2013-07-05T11:37:46Z</dcterms:modified>
  <cp:revision>0</cp:revision>
  <dc:subject/>
  <dc:title/>
</cp:coreProperties>
</file>